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ct1" sheetId="1" state="visible" r:id="rId2"/>
    <sheet name="Sewage" sheetId="2" state="visible" r:id="rId3"/>
    <sheet name="drin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0">
  <si>
    <t xml:space="preserve">Test Report</t>
  </si>
  <si>
    <t xml:space="preserve">Client:</t>
  </si>
  <si>
    <t xml:space="preserve">Kareeberg Municipality</t>
  </si>
  <si>
    <t xml:space="preserve">Page 1 of 3</t>
  </si>
  <si>
    <t xml:space="preserve">Reference:</t>
  </si>
  <si>
    <t xml:space="preserve">Contact:</t>
  </si>
  <si>
    <t xml:space="preserve">Frans Groenewald</t>
  </si>
  <si>
    <t xml:space="preserve">Delivered by:</t>
  </si>
  <si>
    <t xml:space="preserve">Date delivered</t>
  </si>
  <si>
    <t xml:space="preserve">Date sampled:</t>
  </si>
  <si>
    <t xml:space="preserve">Determinand</t>
  </si>
  <si>
    <t xml:space="preserve">Sample number: </t>
  </si>
  <si>
    <t xml:space="preserve">SANS 241:2006 specifications</t>
  </si>
  <si>
    <t xml:space="preserve">Kareeberg Municipaliteit Carnarvon Hospitaal</t>
  </si>
  <si>
    <t xml:space="preserve">Kareeberg Municipaliteit Carnarvon Kliniek</t>
  </si>
  <si>
    <t xml:space="preserve">Kareeberg Municipaliteit Van Wyksvlei Munisipale Kantoor</t>
  </si>
  <si>
    <t xml:space="preserve">Kareeberg Munisipaliteit Vosburg Munisipale Kantoor</t>
  </si>
  <si>
    <t xml:space="preserve">Lab number: </t>
  </si>
  <si>
    <t xml:space="preserve">U1</t>
  </si>
  <si>
    <t xml:space="preserve">U2</t>
  </si>
  <si>
    <t xml:space="preserve">U3</t>
  </si>
  <si>
    <t xml:space="preserve">U4</t>
  </si>
  <si>
    <t xml:space="preserve">Units</t>
  </si>
  <si>
    <t xml:space="preserve">value</t>
  </si>
  <si>
    <t xml:space="preserve">Value</t>
  </si>
  <si>
    <t xml:space="preserve">Heterotrophic plate count</t>
  </si>
  <si>
    <t xml:space="preserve">cfu/ml</t>
  </si>
  <si>
    <t xml:space="preserve">&gt;2500</t>
  </si>
  <si>
    <t xml:space="preserve">Total coliforms</t>
  </si>
  <si>
    <t xml:space="preserve">E.coli</t>
  </si>
  <si>
    <t xml:space="preserve">cfu/100ml</t>
  </si>
  <si>
    <r>
      <rPr>
        <b val="true"/>
        <sz val="8"/>
        <rFont val="Arial"/>
        <family val="2"/>
      </rPr>
      <t xml:space="preserve">Bacterial note</t>
    </r>
    <r>
      <rPr>
        <sz val="8"/>
        <rFont val="Arial"/>
        <family val="2"/>
      </rPr>
      <t xml:space="preserve">:  Parameters higher than specifications are clearly </t>
    </r>
    <r>
      <rPr>
        <b val="true"/>
        <u val="single"/>
        <sz val="8"/>
        <color rgb="FF0000FF"/>
        <rFont val="Arial"/>
        <family val="2"/>
      </rPr>
      <t xml:space="preserve">indicated.  </t>
    </r>
  </si>
  <si>
    <t xml:space="preserve">Signed: ___________________________</t>
  </si>
  <si>
    <t xml:space="preserve">Date issued: 17 March 2011</t>
  </si>
  <si>
    <t xml:space="preserve">L Cruywagen (Head: Laboratory)</t>
  </si>
  <si>
    <t xml:space="preserve">This report relates only to the samples supplied to the Laboratory at the Insitute for Groundwater Studies</t>
  </si>
  <si>
    <t xml:space="preserve">Page 3 of 3</t>
  </si>
  <si>
    <t xml:space="preserve">Sample number</t>
  </si>
  <si>
    <t xml:space="preserve">Section 39 of the National Water Act of 1998</t>
  </si>
  <si>
    <t xml:space="preserve">Kareeberg Munisipaliteit Maturation pond</t>
  </si>
  <si>
    <t xml:space="preserve">Kareeberg Munisipaliteit  Anaërobiese Dam</t>
  </si>
  <si>
    <t xml:space="preserve">Lab nr.</t>
  </si>
  <si>
    <t xml:space="preserve">General Limit</t>
  </si>
  <si>
    <t xml:space="preserve">C1</t>
  </si>
  <si>
    <t xml:space="preserve">C3</t>
  </si>
  <si>
    <t xml:space="preserve">pH</t>
  </si>
  <si>
    <t xml:space="preserve">5.5 - 9.5</t>
  </si>
  <si>
    <t xml:space="preserve">Electrical conductivity</t>
  </si>
  <si>
    <t xml:space="preserve">mS/m</t>
  </si>
  <si>
    <t xml:space="preserve">70 - 150 mS/m above intake</t>
  </si>
  <si>
    <t xml:space="preserve">Ammonia (NH3) as N</t>
  </si>
  <si>
    <t xml:space="preserve">mg/L</t>
  </si>
  <si>
    <t xml:space="preserve">Chemical Oxygen Demand (COD)</t>
  </si>
  <si>
    <t xml:space="preserve">Nitrate (NO3)/ Nitrite (NO2) as N</t>
  </si>
  <si>
    <t xml:space="preserve">&lt;0.5</t>
  </si>
  <si>
    <t xml:space="preserve">Ortophosphate (PO4) as P</t>
  </si>
  <si>
    <t xml:space="preserve">Suspendid Solids(SS)</t>
  </si>
  <si>
    <t xml:space="preserve">Faecal coliforms</t>
  </si>
  <si>
    <t xml:space="preserve">&gt;2419</t>
  </si>
  <si>
    <t xml:space="preserve">Date issued: 28 March 2011</t>
  </si>
  <si>
    <t xml:space="preserve">L Cruywagen</t>
  </si>
  <si>
    <t xml:space="preserve">Test report</t>
  </si>
  <si>
    <t xml:space="preserve">Page 2 of 3</t>
  </si>
  <si>
    <t xml:space="preserve">Carnarvon Hospital</t>
  </si>
  <si>
    <t xml:space="preserve">Van Wyksvlei Munisipale Kantore</t>
  </si>
  <si>
    <t xml:space="preserve">Vosburg Munisipale Kantore</t>
  </si>
  <si>
    <t xml:space="preserve">South African National Standard (SANS) 241:2006 for drinking water</t>
  </si>
  <si>
    <t xml:space="preserve">Class 1 (Recommended levels)</t>
  </si>
  <si>
    <t xml:space="preserve">Class 2 (Maximum allowable for limited time)</t>
  </si>
  <si>
    <t xml:space="preserve">Chemical report</t>
  </si>
  <si>
    <t xml:space="preserve">5.5 tot 9.5</t>
  </si>
  <si>
    <t xml:space="preserve">&lt;4 en &gt;10</t>
  </si>
  <si>
    <t xml:space="preserve">Calcium as Ca</t>
  </si>
  <si>
    <t xml:space="preserve">Magnesium as Mg</t>
  </si>
  <si>
    <t xml:space="preserve">Sodium as Na</t>
  </si>
  <si>
    <t xml:space="preserve">Potassium as K</t>
  </si>
  <si>
    <t xml:space="preserve">P-Alkalinity</t>
  </si>
  <si>
    <t xml:space="preserve">M-Alkalinity</t>
  </si>
  <si>
    <t xml:space="preserve">Fluoride as F</t>
  </si>
  <si>
    <t xml:space="preserve">Chloride as Cl</t>
  </si>
  <si>
    <t xml:space="preserve">Bromide as Br</t>
  </si>
  <si>
    <t xml:space="preserve">**3</t>
  </si>
  <si>
    <t xml:space="preserve">**6</t>
  </si>
  <si>
    <t xml:space="preserve">Nitrate as N</t>
  </si>
  <si>
    <r>
      <rPr>
        <sz val="8"/>
        <rFont val="Arial"/>
        <family val="2"/>
      </rPr>
      <t xml:space="preserve">Phosphate as PO</t>
    </r>
    <r>
      <rPr>
        <vertAlign val="subscript"/>
        <sz val="8"/>
        <rFont val="Arial"/>
        <family val="2"/>
      </rPr>
      <t xml:space="preserve">4</t>
    </r>
  </si>
  <si>
    <t xml:space="preserve">*15.33</t>
  </si>
  <si>
    <r>
      <rPr>
        <sz val="8"/>
        <rFont val="Arial"/>
        <family val="2"/>
      </rPr>
      <t xml:space="preserve">Sulphate as SO</t>
    </r>
    <r>
      <rPr>
        <vertAlign val="subscript"/>
        <sz val="8"/>
        <rFont val="Arial"/>
        <family val="2"/>
      </rPr>
      <t xml:space="preserve">4</t>
    </r>
  </si>
  <si>
    <t xml:space="preserve">Calcium Hardness</t>
  </si>
  <si>
    <t xml:space="preserve">Magnesium Hardness</t>
  </si>
  <si>
    <r>
      <rPr>
        <sz val="8"/>
        <rFont val="Arial"/>
        <family val="2"/>
      </rPr>
      <t xml:space="preserve">Total Hardness as CaCO</t>
    </r>
    <r>
      <rPr>
        <vertAlign val="subscript"/>
        <sz val="8"/>
        <rFont val="Arial"/>
        <family val="2"/>
      </rPr>
      <t xml:space="preserve">3</t>
    </r>
  </si>
  <si>
    <t xml:space="preserve">Total Dissolved Solids</t>
  </si>
  <si>
    <t xml:space="preserve">Aluminium as Al</t>
  </si>
  <si>
    <t xml:space="preserve">&lt;0.004</t>
  </si>
  <si>
    <t xml:space="preserve">Arsenic as As</t>
  </si>
  <si>
    <t xml:space="preserve">&lt;0.006</t>
  </si>
  <si>
    <t xml:space="preserve">Chromium as Cr</t>
  </si>
  <si>
    <t xml:space="preserve">Copper as Cu</t>
  </si>
  <si>
    <t xml:space="preserve">Iron as Fe</t>
  </si>
  <si>
    <t xml:space="preserve">Manganese as Mn</t>
  </si>
  <si>
    <t xml:space="preserve">Lead as Pb</t>
  </si>
  <si>
    <t xml:space="preserve">&lt;0.010</t>
  </si>
  <si>
    <t xml:space="preserve">Zinc as Zn</t>
  </si>
  <si>
    <r>
      <rPr>
        <b val="true"/>
        <sz val="9"/>
        <rFont val="Arial"/>
        <family val="2"/>
      </rPr>
      <t xml:space="preserve">Chemistry note:  </t>
    </r>
    <r>
      <rPr>
        <sz val="9"/>
        <rFont val="Arial"/>
        <family val="2"/>
      </rPr>
      <t xml:space="preserve">According to these results, all of the parameters tested are within the drinking water limits</t>
    </r>
  </si>
  <si>
    <t xml:space="preserve">Bacteriology: The bacteriology results are reflected on other worksheets in this file.</t>
  </si>
  <si>
    <t xml:space="preserve">Date issued: 4 March 2011</t>
  </si>
  <si>
    <t xml:space="preserve">From:  DWAF Domestic use guidelines</t>
  </si>
  <si>
    <t xml:space="preserve">Hardness Range </t>
  </si>
  <si>
    <t xml:space="preserve">Description of Hardness</t>
  </si>
  <si>
    <t xml:space="preserve">0 - 50</t>
  </si>
  <si>
    <t xml:space="preserve">Soft</t>
  </si>
  <si>
    <t xml:space="preserve">50 - 100</t>
  </si>
  <si>
    <t xml:space="preserve">Moderately soft</t>
  </si>
  <si>
    <t xml:space="preserve">100 - 150</t>
  </si>
  <si>
    <t xml:space="preserve">Slightly hard</t>
  </si>
  <si>
    <t xml:space="preserve">150 - 200</t>
  </si>
  <si>
    <t xml:space="preserve">Moderately hard</t>
  </si>
  <si>
    <t xml:space="preserve">200 - 300</t>
  </si>
  <si>
    <t xml:space="preserve">Hard</t>
  </si>
  <si>
    <t xml:space="preserve">&gt; 300</t>
  </si>
  <si>
    <t xml:space="preserve">Very har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C09]dd\ mmmm\ yyyy;@"/>
    <numFmt numFmtId="166" formatCode="0.0"/>
    <numFmt numFmtId="167" formatCode="@"/>
    <numFmt numFmtId="168" formatCode="0"/>
    <numFmt numFmtId="169" formatCode="&quot;R &quot;#,##0;[RED]&quot;R -&quot;#,##0"/>
    <numFmt numFmtId="170" formatCode="0.00"/>
    <numFmt numFmtId="171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FF0000"/>
      <name val="Marigold"/>
      <family val="4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9"/>
      <color rgb="FF0000FF"/>
      <name val="Arial"/>
      <family val="2"/>
    </font>
    <font>
      <i val="true"/>
      <sz val="9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18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Wingdings"/>
      <family val="0"/>
    </font>
    <font>
      <sz val="12"/>
      <color rgb="FF000000"/>
      <name val="Wingdings"/>
      <family val="0"/>
    </font>
    <font>
      <sz val="12"/>
      <color rgb="FF00000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vertAlign val="subscript"/>
      <sz val="8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double"/>
      <top style="thin"/>
      <bottom style="medium"/>
      <diagonal/>
    </border>
    <border diagonalUp="false" diagonalDown="false">
      <left style="thin">
        <color rgb="FFC0C0C0"/>
      </left>
      <right style="double"/>
      <top style="medium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35640</xdr:rowOff>
    </xdr:from>
    <xdr:to>
      <xdr:col>7</xdr:col>
      <xdr:colOff>916920</xdr:colOff>
      <xdr:row>1</xdr:row>
      <xdr:rowOff>1274400</xdr:rowOff>
    </xdr:to>
    <xdr:sp>
      <xdr:nvSpPr>
        <xdr:cNvPr id="0" name="Text 2"/>
        <xdr:cNvSpPr/>
      </xdr:nvSpPr>
      <xdr:spPr>
        <a:xfrm>
          <a:off x="150120" y="92880"/>
          <a:ext cx="6932520" cy="12387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163080</xdr:rowOff>
    </xdr:from>
    <xdr:to>
      <xdr:col>7</xdr:col>
      <xdr:colOff>514080</xdr:colOff>
      <xdr:row>1</xdr:row>
      <xdr:rowOff>1172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165720" y="220320"/>
          <a:ext cx="5140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5720</xdr:rowOff>
    </xdr:from>
    <xdr:to>
      <xdr:col>4</xdr:col>
      <xdr:colOff>1429200</xdr:colOff>
      <xdr:row>0</xdr:row>
      <xdr:rowOff>1295280</xdr:rowOff>
    </xdr:to>
    <xdr:sp>
      <xdr:nvSpPr>
        <xdr:cNvPr id="2" name="Text 2"/>
        <xdr:cNvSpPr/>
      </xdr:nvSpPr>
      <xdr:spPr>
        <a:xfrm>
          <a:off x="50400" y="45720"/>
          <a:ext cx="6763680" cy="12495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5720</xdr:rowOff>
    </xdr:from>
    <xdr:to>
      <xdr:col>4</xdr:col>
      <xdr:colOff>1429200</xdr:colOff>
      <xdr:row>0</xdr:row>
      <xdr:rowOff>1295280</xdr:rowOff>
    </xdr:to>
    <xdr:sp>
      <xdr:nvSpPr>
        <xdr:cNvPr id="3" name="Text 2"/>
        <xdr:cNvSpPr/>
      </xdr:nvSpPr>
      <xdr:spPr>
        <a:xfrm>
          <a:off x="50400" y="45720"/>
          <a:ext cx="6763680" cy="12495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440</xdr:colOff>
      <xdr:row>0</xdr:row>
      <xdr:rowOff>75960</xdr:rowOff>
    </xdr:from>
    <xdr:to>
      <xdr:col>4</xdr:col>
      <xdr:colOff>826200</xdr:colOff>
      <xdr:row>0</xdr:row>
      <xdr:rowOff>11030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827320" y="75960"/>
          <a:ext cx="38376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360</xdr:colOff>
      <xdr:row>1</xdr:row>
      <xdr:rowOff>134280</xdr:rowOff>
    </xdr:from>
    <xdr:to>
      <xdr:col>7</xdr:col>
      <xdr:colOff>142200</xdr:colOff>
      <xdr:row>1</xdr:row>
      <xdr:rowOff>191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170320" y="191520"/>
          <a:ext cx="54540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</xdr:row>
      <xdr:rowOff>28800</xdr:rowOff>
    </xdr:from>
    <xdr:to>
      <xdr:col>7</xdr:col>
      <xdr:colOff>1096560</xdr:colOff>
      <xdr:row>1</xdr:row>
      <xdr:rowOff>1218960</xdr:rowOff>
    </xdr:to>
    <xdr:sp>
      <xdr:nvSpPr>
        <xdr:cNvPr id="6" name="Text 2"/>
        <xdr:cNvSpPr/>
      </xdr:nvSpPr>
      <xdr:spPr>
        <a:xfrm>
          <a:off x="99720" y="86040"/>
          <a:ext cx="6570360" cy="11901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3400</xdr:colOff>
      <xdr:row>1</xdr:row>
      <xdr:rowOff>124560</xdr:rowOff>
    </xdr:from>
    <xdr:to>
      <xdr:col>7</xdr:col>
      <xdr:colOff>1007640</xdr:colOff>
      <xdr:row>1</xdr:row>
      <xdr:rowOff>103176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6046920" y="181800"/>
          <a:ext cx="534240" cy="90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A1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0.56"/>
    <col collapsed="false" customWidth="true" hidden="false" outlineLevel="0" max="3" min="3" style="2" width="9.41"/>
    <col collapsed="false" customWidth="true" hidden="false" outlineLevel="0" max="4" min="4" style="2" width="13.41"/>
    <col collapsed="false" customWidth="true" hidden="false" outlineLevel="0" max="8" min="5" style="2" width="14.41"/>
    <col collapsed="false" customWidth="true" hidden="true" outlineLevel="0" max="9" min="9" style="2" width="1.13"/>
    <col collapsed="false" customWidth="false" hidden="false" outlineLevel="0" max="257" min="10" style="2" width="9.14"/>
  </cols>
  <sheetData>
    <row r="1" customFormat="false" ht="4.5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5"/>
    </row>
    <row r="2" s="1" customFormat="true" ht="102.75" hidden="false" customHeight="true" outlineLevel="0" collapsed="false">
      <c r="A2" s="6"/>
      <c r="B2" s="3"/>
      <c r="C2" s="4"/>
      <c r="D2" s="4"/>
      <c r="E2" s="4"/>
      <c r="F2" s="4"/>
      <c r="G2" s="4"/>
      <c r="H2" s="5"/>
      <c r="I2" s="7"/>
    </row>
    <row r="3" s="13" customFormat="true" ht="21.75" hidden="false" customHeight="true" outlineLevel="0" collapsed="false">
      <c r="A3" s="8"/>
      <c r="B3" s="9" t="s">
        <v>0</v>
      </c>
      <c r="C3" s="10"/>
      <c r="D3" s="10"/>
      <c r="E3" s="10"/>
      <c r="F3" s="10"/>
      <c r="G3" s="10"/>
      <c r="H3" s="11"/>
      <c r="I3" s="12"/>
    </row>
    <row r="4" s="19" customFormat="true" ht="15" hidden="false" customHeight="true" outlineLevel="0" collapsed="false">
      <c r="A4" s="14"/>
      <c r="B4" s="15" t="s">
        <v>1</v>
      </c>
      <c r="C4" s="16" t="s">
        <v>2</v>
      </c>
      <c r="D4" s="16"/>
      <c r="E4" s="16"/>
      <c r="F4" s="16"/>
      <c r="G4" s="17"/>
      <c r="H4" s="18" t="s">
        <v>3</v>
      </c>
      <c r="I4" s="17"/>
    </row>
    <row r="5" s="19" customFormat="true" ht="15" hidden="false" customHeight="true" outlineLevel="0" collapsed="false">
      <c r="A5" s="14"/>
      <c r="B5" s="20" t="s">
        <v>4</v>
      </c>
      <c r="C5" s="21" t="n">
        <v>83379</v>
      </c>
      <c r="D5" s="21"/>
      <c r="H5" s="22"/>
      <c r="I5" s="23"/>
    </row>
    <row r="6" s="19" customFormat="true" ht="15" hidden="false" customHeight="true" outlineLevel="0" collapsed="false">
      <c r="A6" s="14"/>
      <c r="B6" s="20" t="s">
        <v>5</v>
      </c>
      <c r="C6" s="19" t="s">
        <v>6</v>
      </c>
      <c r="D6" s="21"/>
      <c r="H6" s="24"/>
      <c r="I6" s="23"/>
    </row>
    <row r="7" s="19" customFormat="true" ht="15" hidden="false" customHeight="true" outlineLevel="0" collapsed="false">
      <c r="A7" s="14"/>
      <c r="B7" s="20" t="s">
        <v>7</v>
      </c>
      <c r="C7" s="19" t="s">
        <v>6</v>
      </c>
      <c r="H7" s="24"/>
      <c r="I7" s="23"/>
    </row>
    <row r="8" s="19" customFormat="true" ht="15" hidden="false" customHeight="true" outlineLevel="0" collapsed="false">
      <c r="A8" s="14"/>
      <c r="B8" s="20" t="s">
        <v>8</v>
      </c>
      <c r="C8" s="25" t="n">
        <v>40618</v>
      </c>
      <c r="D8" s="25"/>
      <c r="E8" s="25"/>
      <c r="F8" s="26"/>
      <c r="G8" s="26"/>
      <c r="H8" s="24"/>
      <c r="I8" s="23"/>
    </row>
    <row r="9" s="19" customFormat="true" ht="15" hidden="false" customHeight="true" outlineLevel="0" collapsed="false">
      <c r="A9" s="14"/>
      <c r="B9" s="27" t="s">
        <v>9</v>
      </c>
      <c r="C9" s="28" t="n">
        <v>40618</v>
      </c>
      <c r="D9" s="28"/>
      <c r="E9" s="28"/>
      <c r="F9" s="29"/>
      <c r="G9" s="29"/>
      <c r="H9" s="30"/>
      <c r="I9" s="23"/>
    </row>
    <row r="10" s="19" customFormat="true" ht="56.25" hidden="false" customHeight="true" outlineLevel="0" collapsed="false">
      <c r="A10" s="14"/>
      <c r="B10" s="31" t="s">
        <v>10</v>
      </c>
      <c r="C10" s="32" t="s">
        <v>11</v>
      </c>
      <c r="D10" s="33" t="s">
        <v>12</v>
      </c>
      <c r="E10" s="32" t="s">
        <v>13</v>
      </c>
      <c r="F10" s="34" t="s">
        <v>14</v>
      </c>
      <c r="G10" s="34" t="s">
        <v>15</v>
      </c>
      <c r="H10" s="35" t="s">
        <v>16</v>
      </c>
      <c r="I10" s="23"/>
    </row>
    <row r="11" s="19" customFormat="true" ht="21.75" hidden="false" customHeight="true" outlineLevel="0" collapsed="false">
      <c r="A11" s="14"/>
      <c r="B11" s="31"/>
      <c r="C11" s="36" t="s">
        <v>17</v>
      </c>
      <c r="D11" s="33"/>
      <c r="E11" s="36" t="s">
        <v>18</v>
      </c>
      <c r="F11" s="37" t="s">
        <v>19</v>
      </c>
      <c r="G11" s="37" t="s">
        <v>20</v>
      </c>
      <c r="H11" s="38" t="s">
        <v>21</v>
      </c>
      <c r="I11" s="23"/>
    </row>
    <row r="12" s="46" customFormat="true" ht="30.75" hidden="false" customHeight="true" outlineLevel="0" collapsed="false">
      <c r="A12" s="39"/>
      <c r="B12" s="31"/>
      <c r="C12" s="40" t="s">
        <v>22</v>
      </c>
      <c r="D12" s="41" t="s">
        <v>23</v>
      </c>
      <c r="E12" s="42" t="s">
        <v>24</v>
      </c>
      <c r="F12" s="43" t="s">
        <v>24</v>
      </c>
      <c r="G12" s="43" t="s">
        <v>24</v>
      </c>
      <c r="H12" s="44" t="s">
        <v>24</v>
      </c>
      <c r="I12" s="45"/>
    </row>
    <row r="13" s="1" customFormat="true" ht="18" hidden="false" customHeight="true" outlineLevel="0" collapsed="false">
      <c r="A13" s="47"/>
      <c r="B13" s="48" t="s">
        <v>25</v>
      </c>
      <c r="C13" s="49" t="s">
        <v>26</v>
      </c>
      <c r="D13" s="50" t="n">
        <v>100</v>
      </c>
      <c r="E13" s="51" t="n">
        <v>0</v>
      </c>
      <c r="F13" s="52" t="n">
        <v>0</v>
      </c>
      <c r="G13" s="53" t="s">
        <v>27</v>
      </c>
      <c r="H13" s="54" t="n">
        <v>58</v>
      </c>
      <c r="I13" s="7"/>
    </row>
    <row r="14" s="1" customFormat="true" ht="18" hidden="false" customHeight="true" outlineLevel="0" collapsed="false">
      <c r="A14" s="47"/>
      <c r="B14" s="55" t="s">
        <v>28</v>
      </c>
      <c r="C14" s="56" t="s">
        <v>26</v>
      </c>
      <c r="D14" s="57" t="n">
        <v>0</v>
      </c>
      <c r="E14" s="58" t="n">
        <v>0</v>
      </c>
      <c r="F14" s="59" t="n">
        <v>0</v>
      </c>
      <c r="G14" s="60" t="n">
        <v>1</v>
      </c>
      <c r="H14" s="61" t="n">
        <v>109</v>
      </c>
      <c r="I14" s="7"/>
    </row>
    <row r="15" s="1" customFormat="true" ht="18" hidden="false" customHeight="true" outlineLevel="0" collapsed="false">
      <c r="A15" s="47"/>
      <c r="B15" s="62" t="s">
        <v>29</v>
      </c>
      <c r="C15" s="63" t="s">
        <v>30</v>
      </c>
      <c r="D15" s="64" t="n">
        <v>0</v>
      </c>
      <c r="E15" s="65" t="n">
        <v>0</v>
      </c>
      <c r="F15" s="66" t="n">
        <v>0</v>
      </c>
      <c r="G15" s="66" t="n">
        <v>0</v>
      </c>
      <c r="H15" s="67" t="n">
        <v>0</v>
      </c>
      <c r="I15" s="7"/>
    </row>
    <row r="16" customFormat="false" ht="10.5" hidden="false" customHeight="true" outlineLevel="0" collapsed="false">
      <c r="A16" s="6"/>
      <c r="B16" s="68" t="s">
        <v>31</v>
      </c>
      <c r="C16" s="68"/>
      <c r="D16" s="68"/>
      <c r="E16" s="68"/>
      <c r="F16" s="68"/>
      <c r="G16" s="68"/>
      <c r="H16" s="7"/>
      <c r="I16" s="7"/>
    </row>
    <row r="17" customFormat="false" ht="10.5" hidden="false" customHeight="true" outlineLevel="0" collapsed="false">
      <c r="A17" s="6"/>
      <c r="B17" s="47" t="s">
        <v>32</v>
      </c>
      <c r="C17" s="69"/>
      <c r="D17" s="69"/>
      <c r="E17" s="69"/>
      <c r="F17" s="69"/>
      <c r="G17" s="69"/>
      <c r="H17" s="70" t="s">
        <v>33</v>
      </c>
      <c r="I17" s="7"/>
    </row>
    <row r="18" customFormat="false" ht="12.75" hidden="false" customHeight="false" outlineLevel="0" collapsed="false">
      <c r="A18" s="6"/>
      <c r="B18" s="47" t="s">
        <v>34</v>
      </c>
      <c r="C18" s="69"/>
      <c r="D18" s="69"/>
      <c r="E18" s="69"/>
      <c r="F18" s="69"/>
      <c r="G18" s="69"/>
      <c r="H18" s="7"/>
      <c r="I18" s="7"/>
    </row>
    <row r="19" customFormat="false" ht="13.5" hidden="false" customHeight="false" outlineLevel="0" collapsed="false">
      <c r="A19" s="71"/>
      <c r="B19" s="72" t="s">
        <v>35</v>
      </c>
      <c r="C19" s="73"/>
      <c r="D19" s="73"/>
      <c r="E19" s="73"/>
      <c r="F19" s="73"/>
      <c r="G19" s="73"/>
      <c r="H19" s="74"/>
      <c r="I19" s="74"/>
    </row>
  </sheetData>
  <mergeCells count="5">
    <mergeCell ref="C8:E8"/>
    <mergeCell ref="C9:E9"/>
    <mergeCell ref="B10:B12"/>
    <mergeCell ref="D10:D11"/>
    <mergeCell ref="B16:G16"/>
  </mergeCells>
  <printOptions headings="false" gridLines="false" gridLinesSet="true" horizontalCentered="false" verticalCentered="false"/>
  <pageMargins left="0.559722222222222" right="0.35" top="0.7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A1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8.14"/>
    <col collapsed="false" customWidth="true" hidden="false" outlineLevel="0" max="3" min="2" style="2" width="13.99"/>
    <col collapsed="false" customWidth="true" hidden="false" outlineLevel="0" max="5" min="4" style="2" width="20.28"/>
    <col collapsed="false" customWidth="true" hidden="false" outlineLevel="0" max="6" min="6" style="2" width="0.99"/>
    <col collapsed="false" customWidth="false" hidden="false" outlineLevel="0" max="257" min="7" style="2" width="9.14"/>
  </cols>
  <sheetData>
    <row r="1" customFormat="false" ht="102" hidden="false" customHeight="true" outlineLevel="0" collapsed="false">
      <c r="A1" s="3"/>
      <c r="B1" s="4"/>
      <c r="C1" s="4"/>
      <c r="D1" s="4"/>
      <c r="E1" s="5"/>
      <c r="F1" s="5"/>
    </row>
    <row r="2" customFormat="false" ht="21" hidden="false" customHeight="true" outlineLevel="0" collapsed="false">
      <c r="A2" s="75" t="s">
        <v>0</v>
      </c>
      <c r="B2" s="76"/>
      <c r="C2" s="76"/>
      <c r="D2" s="76"/>
      <c r="E2" s="77"/>
      <c r="F2" s="12"/>
    </row>
    <row r="3" customFormat="false" ht="15" hidden="false" customHeight="true" outlineLevel="0" collapsed="false">
      <c r="A3" s="15" t="s">
        <v>1</v>
      </c>
      <c r="B3" s="19" t="s">
        <v>2</v>
      </c>
      <c r="C3" s="19"/>
      <c r="D3" s="23"/>
      <c r="E3" s="78" t="s">
        <v>36</v>
      </c>
      <c r="F3" s="17"/>
    </row>
    <row r="4" customFormat="false" ht="15" hidden="false" customHeight="true" outlineLevel="0" collapsed="false">
      <c r="A4" s="20" t="s">
        <v>4</v>
      </c>
      <c r="B4" s="21" t="n">
        <v>83379</v>
      </c>
      <c r="C4" s="21"/>
      <c r="D4" s="19"/>
      <c r="E4" s="79"/>
      <c r="F4" s="23"/>
    </row>
    <row r="5" customFormat="false" ht="15" hidden="false" customHeight="true" outlineLevel="0" collapsed="false">
      <c r="A5" s="20" t="s">
        <v>5</v>
      </c>
      <c r="B5" s="19" t="s">
        <v>6</v>
      </c>
      <c r="C5" s="21"/>
      <c r="D5" s="19"/>
      <c r="E5" s="79"/>
      <c r="F5" s="23"/>
    </row>
    <row r="6" customFormat="false" ht="15" hidden="false" customHeight="true" outlineLevel="0" collapsed="false">
      <c r="A6" s="20" t="s">
        <v>7</v>
      </c>
      <c r="B6" s="19" t="s">
        <v>6</v>
      </c>
      <c r="C6" s="19"/>
      <c r="D6" s="19"/>
      <c r="E6" s="80"/>
      <c r="F6" s="23"/>
    </row>
    <row r="7" customFormat="false" ht="15" hidden="false" customHeight="true" outlineLevel="0" collapsed="false">
      <c r="A7" s="20" t="s">
        <v>8</v>
      </c>
      <c r="B7" s="25" t="n">
        <v>40618</v>
      </c>
      <c r="C7" s="25"/>
      <c r="D7" s="25"/>
      <c r="E7" s="80"/>
      <c r="F7" s="23"/>
    </row>
    <row r="8" customFormat="false" ht="15" hidden="false" customHeight="true" outlineLevel="0" collapsed="false">
      <c r="A8" s="27" t="s">
        <v>9</v>
      </c>
      <c r="B8" s="28" t="n">
        <v>40618</v>
      </c>
      <c r="C8" s="28"/>
      <c r="D8" s="28"/>
      <c r="E8" s="81"/>
      <c r="F8" s="23"/>
    </row>
    <row r="9" customFormat="false" ht="49.5" hidden="false" customHeight="true" outlineLevel="0" collapsed="false">
      <c r="A9" s="82" t="s">
        <v>10</v>
      </c>
      <c r="B9" s="83" t="s">
        <v>37</v>
      </c>
      <c r="C9" s="84" t="s">
        <v>38</v>
      </c>
      <c r="D9" s="85" t="s">
        <v>39</v>
      </c>
      <c r="E9" s="86" t="s">
        <v>40</v>
      </c>
      <c r="F9" s="23"/>
    </row>
    <row r="10" customFormat="false" ht="15" hidden="false" customHeight="true" outlineLevel="0" collapsed="false">
      <c r="A10" s="82"/>
      <c r="B10" s="87" t="s">
        <v>41</v>
      </c>
      <c r="C10" s="88" t="s">
        <v>42</v>
      </c>
      <c r="D10" s="89" t="s">
        <v>43</v>
      </c>
      <c r="E10" s="90" t="s">
        <v>44</v>
      </c>
      <c r="F10" s="23"/>
    </row>
    <row r="11" customFormat="false" ht="12" hidden="false" customHeight="true" outlineLevel="0" collapsed="false">
      <c r="A11" s="82"/>
      <c r="B11" s="91" t="s">
        <v>22</v>
      </c>
      <c r="C11" s="92" t="s">
        <v>24</v>
      </c>
      <c r="D11" s="93" t="s">
        <v>24</v>
      </c>
      <c r="E11" s="94" t="s">
        <v>24</v>
      </c>
      <c r="F11" s="45"/>
    </row>
    <row r="12" customFormat="false" ht="24.95" hidden="false" customHeight="true" outlineLevel="0" collapsed="false">
      <c r="A12" s="95" t="s">
        <v>45</v>
      </c>
      <c r="B12" s="49"/>
      <c r="C12" s="96" t="s">
        <v>46</v>
      </c>
      <c r="D12" s="97" t="n">
        <v>9.35</v>
      </c>
      <c r="E12" s="54" t="n">
        <v>7.86</v>
      </c>
      <c r="F12" s="7"/>
    </row>
    <row r="13" customFormat="false" ht="24.95" hidden="false" customHeight="true" outlineLevel="0" collapsed="false">
      <c r="A13" s="98" t="s">
        <v>47</v>
      </c>
      <c r="B13" s="56" t="s">
        <v>48</v>
      </c>
      <c r="C13" s="99" t="s">
        <v>49</v>
      </c>
      <c r="D13" s="100" t="n">
        <v>209</v>
      </c>
      <c r="E13" s="101" t="n">
        <v>136</v>
      </c>
      <c r="F13" s="7"/>
    </row>
    <row r="14" customFormat="false" ht="24.95" hidden="false" customHeight="true" outlineLevel="0" collapsed="false">
      <c r="A14" s="98" t="s">
        <v>50</v>
      </c>
      <c r="B14" s="56" t="s">
        <v>51</v>
      </c>
      <c r="C14" s="102" t="n">
        <v>6</v>
      </c>
      <c r="D14" s="103" t="n">
        <v>1.068</v>
      </c>
      <c r="E14" s="104" t="n">
        <v>57.466</v>
      </c>
      <c r="F14" s="7"/>
    </row>
    <row r="15" customFormat="false" ht="24.95" hidden="false" customHeight="true" outlineLevel="0" collapsed="false">
      <c r="A15" s="98" t="s">
        <v>52</v>
      </c>
      <c r="B15" s="56" t="s">
        <v>51</v>
      </c>
      <c r="C15" s="105" t="n">
        <v>75</v>
      </c>
      <c r="D15" s="106" t="n">
        <v>386</v>
      </c>
      <c r="E15" s="107" t="n">
        <v>297</v>
      </c>
      <c r="F15" s="7"/>
    </row>
    <row r="16" customFormat="false" ht="24.95" hidden="false" customHeight="true" outlineLevel="0" collapsed="false">
      <c r="A16" s="98" t="s">
        <v>53</v>
      </c>
      <c r="B16" s="56" t="s">
        <v>51</v>
      </c>
      <c r="C16" s="102" t="n">
        <v>15</v>
      </c>
      <c r="D16" s="100" t="s">
        <v>54</v>
      </c>
      <c r="E16" s="108" t="s">
        <v>54</v>
      </c>
      <c r="F16" s="7"/>
    </row>
    <row r="17" customFormat="false" ht="24.95" hidden="false" customHeight="true" outlineLevel="0" collapsed="false">
      <c r="A17" s="98" t="s">
        <v>55</v>
      </c>
      <c r="B17" s="56" t="s">
        <v>51</v>
      </c>
      <c r="C17" s="102" t="n">
        <v>10</v>
      </c>
      <c r="D17" s="100" t="n">
        <v>0.633</v>
      </c>
      <c r="E17" s="108" t="n">
        <v>1.17</v>
      </c>
      <c r="F17" s="7"/>
    </row>
    <row r="18" customFormat="false" ht="24.95" hidden="false" customHeight="true" outlineLevel="0" collapsed="false">
      <c r="A18" s="98" t="s">
        <v>56</v>
      </c>
      <c r="B18" s="56" t="s">
        <v>51</v>
      </c>
      <c r="C18" s="105" t="n">
        <v>25</v>
      </c>
      <c r="D18" s="109" t="n">
        <v>116</v>
      </c>
      <c r="E18" s="110" t="n">
        <v>148</v>
      </c>
      <c r="F18" s="7"/>
    </row>
    <row r="19" customFormat="false" ht="24.95" hidden="false" customHeight="true" outlineLevel="0" collapsed="false">
      <c r="A19" s="98" t="s">
        <v>57</v>
      </c>
      <c r="B19" s="56" t="s">
        <v>30</v>
      </c>
      <c r="C19" s="102" t="n">
        <v>1000</v>
      </c>
      <c r="D19" s="100" t="n">
        <v>0</v>
      </c>
      <c r="E19" s="107" t="s">
        <v>58</v>
      </c>
      <c r="F19" s="7"/>
    </row>
    <row r="20" customFormat="false" ht="24.95" hidden="false" customHeight="true" outlineLevel="0" collapsed="false">
      <c r="A20" s="111" t="s">
        <v>29</v>
      </c>
      <c r="B20" s="63" t="s">
        <v>30</v>
      </c>
      <c r="C20" s="112"/>
      <c r="D20" s="113" t="n">
        <v>0</v>
      </c>
      <c r="E20" s="114" t="s">
        <v>58</v>
      </c>
      <c r="F20" s="7"/>
    </row>
    <row r="21" customFormat="false" ht="16.5" hidden="false" customHeight="true" outlineLevel="0" collapsed="false">
      <c r="A21" s="115" t="s">
        <v>32</v>
      </c>
      <c r="B21" s="116"/>
      <c r="C21" s="69"/>
      <c r="D21" s="69"/>
      <c r="E21" s="70" t="s">
        <v>59</v>
      </c>
      <c r="F21" s="7"/>
    </row>
    <row r="22" customFormat="false" ht="12.75" hidden="false" customHeight="false" outlineLevel="0" collapsed="false">
      <c r="A22" s="47" t="s">
        <v>60</v>
      </c>
      <c r="B22" s="69"/>
      <c r="C22" s="69"/>
      <c r="D22" s="69"/>
      <c r="E22" s="117"/>
      <c r="F22" s="7"/>
    </row>
    <row r="23" customFormat="false" ht="13.5" hidden="false" customHeight="false" outlineLevel="0" collapsed="false">
      <c r="A23" s="72" t="s">
        <v>35</v>
      </c>
      <c r="B23" s="73"/>
      <c r="C23" s="73"/>
      <c r="D23" s="73"/>
      <c r="E23" s="118"/>
      <c r="F23" s="119"/>
    </row>
  </sheetData>
  <mergeCells count="3">
    <mergeCell ref="B7:D7"/>
    <mergeCell ref="B8:D8"/>
    <mergeCell ref="A9:A11"/>
  </mergeCells>
  <printOptions headings="false" gridLines="false" gridLinesSet="true" horizontalCentered="false" verticalCentered="false"/>
  <pageMargins left="0.75" right="0.75" top="0.7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9.41"/>
    <col collapsed="false" customWidth="true" hidden="false" outlineLevel="0" max="3" min="3" style="2" width="7.28"/>
    <col collapsed="false" customWidth="true" hidden="false" outlineLevel="0" max="4" min="4" style="2" width="11.42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4.28"/>
    <col collapsed="false" customWidth="true" hidden="false" outlineLevel="0" max="8" min="8" style="2" width="15.56"/>
    <col collapsed="false" customWidth="true" hidden="false" outlineLevel="0" max="9" min="9" style="2" width="0.99"/>
    <col collapsed="false" customWidth="false" hidden="false" outlineLevel="0" max="257" min="10" style="2" width="9.14"/>
  </cols>
  <sheetData>
    <row r="1" customFormat="false" ht="4.5" hidden="false" customHeight="true" outlineLevel="0" collapsed="false">
      <c r="A1" s="3"/>
      <c r="B1" s="3"/>
      <c r="C1" s="4"/>
      <c r="D1" s="4"/>
      <c r="E1" s="4"/>
      <c r="F1" s="4"/>
      <c r="G1" s="120"/>
      <c r="H1" s="121"/>
      <c r="I1" s="5"/>
    </row>
    <row r="2" s="1" customFormat="true" ht="96.75" hidden="false" customHeight="true" outlineLevel="0" collapsed="false">
      <c r="A2" s="6"/>
      <c r="B2" s="122"/>
      <c r="C2" s="120"/>
      <c r="D2" s="120"/>
      <c r="E2" s="120"/>
      <c r="F2" s="120"/>
      <c r="G2" s="123"/>
      <c r="H2" s="74"/>
      <c r="I2" s="5"/>
    </row>
    <row r="3" s="13" customFormat="true" ht="23.25" hidden="false" customHeight="true" outlineLevel="0" collapsed="false">
      <c r="A3" s="8"/>
      <c r="B3" s="9" t="s">
        <v>61</v>
      </c>
      <c r="C3" s="10"/>
      <c r="D3" s="10"/>
      <c r="E3" s="10"/>
      <c r="F3" s="10"/>
      <c r="G3" s="10"/>
      <c r="H3" s="10"/>
      <c r="I3" s="12"/>
    </row>
    <row r="4" s="19" customFormat="true" ht="12.75" hidden="false" customHeight="false" outlineLevel="0" collapsed="false">
      <c r="A4" s="14"/>
      <c r="B4" s="15" t="s">
        <v>1</v>
      </c>
      <c r="C4" s="16" t="s">
        <v>2</v>
      </c>
      <c r="D4" s="16"/>
      <c r="E4" s="16"/>
      <c r="F4" s="16"/>
      <c r="G4" s="16"/>
      <c r="H4" s="78" t="s">
        <v>62</v>
      </c>
      <c r="I4" s="17"/>
    </row>
    <row r="5" s="19" customFormat="true" ht="12" hidden="false" customHeight="false" outlineLevel="0" collapsed="false">
      <c r="A5" s="14"/>
      <c r="B5" s="20" t="s">
        <v>4</v>
      </c>
      <c r="C5" s="21" t="n">
        <v>83379</v>
      </c>
      <c r="D5" s="21"/>
      <c r="E5" s="21"/>
      <c r="F5" s="21"/>
      <c r="H5" s="24"/>
      <c r="I5" s="23"/>
    </row>
    <row r="6" s="19" customFormat="true" ht="12" hidden="false" customHeight="false" outlineLevel="0" collapsed="false">
      <c r="A6" s="14"/>
      <c r="B6" s="20" t="s">
        <v>5</v>
      </c>
      <c r="C6" s="19" t="s">
        <v>6</v>
      </c>
      <c r="F6" s="21"/>
      <c r="H6" s="24"/>
      <c r="I6" s="23"/>
    </row>
    <row r="7" s="19" customFormat="true" ht="12" hidden="false" customHeight="false" outlineLevel="0" collapsed="false">
      <c r="A7" s="14"/>
      <c r="B7" s="20" t="s">
        <v>7</v>
      </c>
      <c r="C7" s="19" t="s">
        <v>6</v>
      </c>
      <c r="H7" s="24"/>
      <c r="I7" s="23"/>
    </row>
    <row r="8" s="19" customFormat="true" ht="12.75" hidden="false" customHeight="true" outlineLevel="0" collapsed="false">
      <c r="A8" s="14"/>
      <c r="B8" s="20" t="s">
        <v>8</v>
      </c>
      <c r="C8" s="25" t="n">
        <v>40618</v>
      </c>
      <c r="D8" s="25"/>
      <c r="E8" s="25"/>
      <c r="F8" s="25"/>
      <c r="G8" s="25"/>
      <c r="H8" s="24"/>
      <c r="I8" s="23"/>
    </row>
    <row r="9" s="19" customFormat="true" ht="13.5" hidden="false" customHeight="true" outlineLevel="0" collapsed="false">
      <c r="A9" s="14"/>
      <c r="B9" s="27" t="s">
        <v>9</v>
      </c>
      <c r="C9" s="28" t="n">
        <v>40618</v>
      </c>
      <c r="D9" s="28"/>
      <c r="E9" s="28"/>
      <c r="F9" s="28"/>
      <c r="G9" s="28"/>
      <c r="H9" s="124"/>
      <c r="I9" s="23"/>
    </row>
    <row r="10" s="69" customFormat="true" ht="39.75" hidden="false" customHeight="true" outlineLevel="0" collapsed="false">
      <c r="A10" s="47"/>
      <c r="B10" s="125" t="s">
        <v>10</v>
      </c>
      <c r="C10" s="126" t="s">
        <v>11</v>
      </c>
      <c r="D10" s="126" t="s">
        <v>63</v>
      </c>
      <c r="E10" s="126" t="s">
        <v>64</v>
      </c>
      <c r="F10" s="126" t="s">
        <v>65</v>
      </c>
      <c r="G10" s="127" t="s">
        <v>66</v>
      </c>
      <c r="H10" s="127"/>
      <c r="I10" s="117"/>
    </row>
    <row r="11" s="69" customFormat="true" ht="38.25" hidden="false" customHeight="true" outlineLevel="0" collapsed="false">
      <c r="A11" s="47"/>
      <c r="B11" s="125"/>
      <c r="C11" s="128" t="s">
        <v>17</v>
      </c>
      <c r="D11" s="128" t="s">
        <v>63</v>
      </c>
      <c r="E11" s="128" t="s">
        <v>64</v>
      </c>
      <c r="F11" s="128" t="s">
        <v>65</v>
      </c>
      <c r="G11" s="129" t="s">
        <v>67</v>
      </c>
      <c r="H11" s="130" t="s">
        <v>68</v>
      </c>
      <c r="I11" s="117"/>
    </row>
    <row r="12" s="137" customFormat="true" ht="13.5" hidden="false" customHeight="true" outlineLevel="0" collapsed="false">
      <c r="A12" s="131"/>
      <c r="B12" s="125"/>
      <c r="C12" s="132" t="s">
        <v>22</v>
      </c>
      <c r="D12" s="133" t="s">
        <v>24</v>
      </c>
      <c r="E12" s="133" t="s">
        <v>24</v>
      </c>
      <c r="F12" s="133" t="s">
        <v>24</v>
      </c>
      <c r="G12" s="134" t="s">
        <v>24</v>
      </c>
      <c r="H12" s="135" t="s">
        <v>24</v>
      </c>
      <c r="I12" s="136"/>
    </row>
    <row r="13" s="46" customFormat="true" ht="13.5" hidden="false" customHeight="true" outlineLevel="0" collapsed="false">
      <c r="A13" s="39"/>
      <c r="B13" s="138" t="s">
        <v>69</v>
      </c>
      <c r="C13" s="139"/>
      <c r="D13" s="139"/>
      <c r="E13" s="139"/>
      <c r="F13" s="140"/>
      <c r="G13" s="141"/>
      <c r="H13" s="142"/>
      <c r="I13" s="45"/>
    </row>
    <row r="14" s="1" customFormat="true" ht="14.45" hidden="false" customHeight="true" outlineLevel="0" collapsed="false">
      <c r="A14" s="47"/>
      <c r="B14" s="143" t="s">
        <v>45</v>
      </c>
      <c r="C14" s="144"/>
      <c r="D14" s="145" t="n">
        <v>8.44</v>
      </c>
      <c r="E14" s="145" t="n">
        <v>6.63</v>
      </c>
      <c r="F14" s="146" t="n">
        <v>7.94</v>
      </c>
      <c r="G14" s="147" t="s">
        <v>70</v>
      </c>
      <c r="H14" s="148" t="s">
        <v>71</v>
      </c>
      <c r="I14" s="7"/>
    </row>
    <row r="15" s="1" customFormat="true" ht="14.45" hidden="false" customHeight="true" outlineLevel="0" collapsed="false">
      <c r="A15" s="47"/>
      <c r="B15" s="143" t="s">
        <v>47</v>
      </c>
      <c r="C15" s="144" t="s">
        <v>48</v>
      </c>
      <c r="D15" s="145" t="n">
        <v>73</v>
      </c>
      <c r="E15" s="145" t="n">
        <v>36.2</v>
      </c>
      <c r="F15" s="146" t="n">
        <v>112</v>
      </c>
      <c r="G15" s="147" t="n">
        <v>150</v>
      </c>
      <c r="H15" s="148" t="n">
        <v>370</v>
      </c>
      <c r="I15" s="7"/>
    </row>
    <row r="16" s="1" customFormat="true" ht="14.45" hidden="false" customHeight="true" outlineLevel="0" collapsed="false">
      <c r="A16" s="47"/>
      <c r="B16" s="143" t="s">
        <v>72</v>
      </c>
      <c r="C16" s="144" t="s">
        <v>51</v>
      </c>
      <c r="D16" s="149" t="n">
        <v>37.38448082</v>
      </c>
      <c r="E16" s="149" t="n">
        <v>3.481740442</v>
      </c>
      <c r="F16" s="150" t="n">
        <v>68.16353907</v>
      </c>
      <c r="G16" s="151" t="n">
        <v>150</v>
      </c>
      <c r="H16" s="152" t="n">
        <v>300</v>
      </c>
      <c r="I16" s="7"/>
    </row>
    <row r="17" s="1" customFormat="true" ht="14.45" hidden="false" customHeight="true" outlineLevel="0" collapsed="false">
      <c r="A17" s="47"/>
      <c r="B17" s="143" t="s">
        <v>73</v>
      </c>
      <c r="C17" s="144" t="s">
        <v>51</v>
      </c>
      <c r="D17" s="149" t="n">
        <v>23.45495033</v>
      </c>
      <c r="E17" s="149" t="n">
        <v>1.413264701</v>
      </c>
      <c r="F17" s="150" t="n">
        <v>35.91711047</v>
      </c>
      <c r="G17" s="151" t="n">
        <v>70</v>
      </c>
      <c r="H17" s="152" t="n">
        <v>100</v>
      </c>
      <c r="I17" s="7"/>
    </row>
    <row r="18" s="1" customFormat="true" ht="14.45" hidden="false" customHeight="true" outlineLevel="0" collapsed="false">
      <c r="A18" s="47"/>
      <c r="B18" s="143" t="s">
        <v>74</v>
      </c>
      <c r="C18" s="144" t="s">
        <v>51</v>
      </c>
      <c r="D18" s="149" t="n">
        <v>78.89851701</v>
      </c>
      <c r="E18" s="149" t="n">
        <v>68.29649516</v>
      </c>
      <c r="F18" s="150" t="n">
        <v>113.3802993</v>
      </c>
      <c r="G18" s="151" t="n">
        <v>200</v>
      </c>
      <c r="H18" s="152" t="n">
        <v>400</v>
      </c>
      <c r="I18" s="7"/>
    </row>
    <row r="19" s="1" customFormat="true" ht="14.45" hidden="false" customHeight="true" outlineLevel="0" collapsed="false">
      <c r="A19" s="47"/>
      <c r="B19" s="143" t="s">
        <v>75</v>
      </c>
      <c r="C19" s="144" t="s">
        <v>51</v>
      </c>
      <c r="D19" s="149" t="n">
        <v>1.351280657</v>
      </c>
      <c r="E19" s="149" t="n">
        <v>0.7566712435</v>
      </c>
      <c r="F19" s="150" t="n">
        <v>2.914933311</v>
      </c>
      <c r="G19" s="151" t="n">
        <v>50</v>
      </c>
      <c r="H19" s="152" t="n">
        <v>100</v>
      </c>
      <c r="I19" s="7"/>
    </row>
    <row r="20" s="1" customFormat="true" ht="14.45" hidden="false" customHeight="true" outlineLevel="0" collapsed="false">
      <c r="A20" s="47"/>
      <c r="B20" s="143" t="s">
        <v>76</v>
      </c>
      <c r="C20" s="144" t="s">
        <v>51</v>
      </c>
      <c r="D20" s="145" t="n">
        <v>9.92</v>
      </c>
      <c r="E20" s="145" t="n">
        <v>0</v>
      </c>
      <c r="F20" s="146" t="n">
        <v>0</v>
      </c>
      <c r="G20" s="151"/>
      <c r="H20" s="152"/>
      <c r="I20" s="7"/>
    </row>
    <row r="21" s="1" customFormat="true" ht="14.45" hidden="false" customHeight="true" outlineLevel="0" collapsed="false">
      <c r="A21" s="47"/>
      <c r="B21" s="143" t="s">
        <v>77</v>
      </c>
      <c r="C21" s="144" t="s">
        <v>51</v>
      </c>
      <c r="D21" s="145" t="n">
        <v>308</v>
      </c>
      <c r="E21" s="145" t="n">
        <v>24</v>
      </c>
      <c r="F21" s="146" t="n">
        <v>303</v>
      </c>
      <c r="G21" s="147"/>
      <c r="H21" s="148"/>
      <c r="I21" s="7"/>
    </row>
    <row r="22" s="1" customFormat="true" ht="14.45" hidden="false" customHeight="true" outlineLevel="0" collapsed="false">
      <c r="A22" s="47"/>
      <c r="B22" s="143" t="s">
        <v>78</v>
      </c>
      <c r="C22" s="144" t="s">
        <v>51</v>
      </c>
      <c r="D22" s="145" t="n">
        <v>0.67</v>
      </c>
      <c r="E22" s="145" t="n">
        <v>0.19</v>
      </c>
      <c r="F22" s="146" t="n">
        <v>0.62</v>
      </c>
      <c r="G22" s="151" t="n">
        <v>1</v>
      </c>
      <c r="H22" s="152" t="n">
        <v>1.5</v>
      </c>
      <c r="I22" s="7"/>
    </row>
    <row r="23" s="1" customFormat="true" ht="14.45" hidden="false" customHeight="true" outlineLevel="0" collapsed="false">
      <c r="A23" s="47"/>
      <c r="B23" s="143" t="s">
        <v>79</v>
      </c>
      <c r="C23" s="144" t="s">
        <v>51</v>
      </c>
      <c r="D23" s="145" t="n">
        <v>30</v>
      </c>
      <c r="E23" s="145" t="n">
        <v>94</v>
      </c>
      <c r="F23" s="146" t="n">
        <v>138</v>
      </c>
      <c r="G23" s="151" t="n">
        <v>200</v>
      </c>
      <c r="H23" s="152" t="n">
        <v>600</v>
      </c>
      <c r="I23" s="7"/>
    </row>
    <row r="24" s="1" customFormat="true" ht="14.45" hidden="false" customHeight="true" outlineLevel="0" collapsed="false">
      <c r="A24" s="47"/>
      <c r="B24" s="143" t="s">
        <v>80</v>
      </c>
      <c r="C24" s="144" t="s">
        <v>51</v>
      </c>
      <c r="D24" s="145" t="n">
        <v>0.55</v>
      </c>
      <c r="E24" s="145" t="n">
        <v>0.14</v>
      </c>
      <c r="F24" s="146" t="n">
        <v>0.58</v>
      </c>
      <c r="G24" s="153" t="s">
        <v>81</v>
      </c>
      <c r="H24" s="154" t="s">
        <v>82</v>
      </c>
      <c r="I24" s="7"/>
    </row>
    <row r="25" s="1" customFormat="true" ht="14.45" hidden="false" customHeight="true" outlineLevel="0" collapsed="false">
      <c r="A25" s="47"/>
      <c r="B25" s="143" t="s">
        <v>83</v>
      </c>
      <c r="C25" s="144" t="s">
        <v>51</v>
      </c>
      <c r="D25" s="145" t="n">
        <v>2.05</v>
      </c>
      <c r="E25" s="145" t="n">
        <v>0.05</v>
      </c>
      <c r="F25" s="146" t="n">
        <v>2.65</v>
      </c>
      <c r="G25" s="151" t="n">
        <v>10</v>
      </c>
      <c r="H25" s="152" t="n">
        <v>20</v>
      </c>
      <c r="I25" s="7"/>
    </row>
    <row r="26" s="1" customFormat="true" ht="14.45" hidden="false" customHeight="true" outlineLevel="0" collapsed="false">
      <c r="A26" s="47"/>
      <c r="B26" s="143" t="s">
        <v>84</v>
      </c>
      <c r="C26" s="144" t="s">
        <v>51</v>
      </c>
      <c r="D26" s="145" t="n">
        <v>-1</v>
      </c>
      <c r="E26" s="145" t="n">
        <v>-0.1</v>
      </c>
      <c r="F26" s="146" t="n">
        <v>-1</v>
      </c>
      <c r="G26" s="151"/>
      <c r="H26" s="154" t="s">
        <v>85</v>
      </c>
      <c r="I26" s="7"/>
    </row>
    <row r="27" s="1" customFormat="true" ht="14.45" hidden="false" customHeight="true" outlineLevel="0" collapsed="false">
      <c r="A27" s="47"/>
      <c r="B27" s="143" t="s">
        <v>86</v>
      </c>
      <c r="C27" s="144" t="s">
        <v>51</v>
      </c>
      <c r="D27" s="145" t="n">
        <v>37</v>
      </c>
      <c r="E27" s="145" t="n">
        <v>17.9</v>
      </c>
      <c r="F27" s="146" t="n">
        <v>87</v>
      </c>
      <c r="G27" s="151" t="n">
        <v>400</v>
      </c>
      <c r="H27" s="152" t="n">
        <v>600</v>
      </c>
      <c r="I27" s="7"/>
    </row>
    <row r="28" s="1" customFormat="true" ht="14.45" hidden="false" customHeight="true" outlineLevel="0" collapsed="false">
      <c r="A28" s="47"/>
      <c r="B28" s="143" t="s">
        <v>87</v>
      </c>
      <c r="C28" s="144" t="s">
        <v>51</v>
      </c>
      <c r="D28" s="155" t="n">
        <v>93.46120205</v>
      </c>
      <c r="E28" s="155" t="n">
        <v>8.704351105</v>
      </c>
      <c r="F28" s="156" t="n">
        <v>170.408847675</v>
      </c>
      <c r="G28" s="147" t="n">
        <v>375</v>
      </c>
      <c r="H28" s="148" t="n">
        <v>750</v>
      </c>
      <c r="I28" s="7"/>
    </row>
    <row r="29" s="1" customFormat="true" ht="14.45" hidden="false" customHeight="true" outlineLevel="0" collapsed="false">
      <c r="A29" s="47"/>
      <c r="B29" s="143" t="s">
        <v>88</v>
      </c>
      <c r="C29" s="144" t="s">
        <v>51</v>
      </c>
      <c r="D29" s="155" t="n">
        <v>96.165296353</v>
      </c>
      <c r="E29" s="155" t="n">
        <v>5.7943852741</v>
      </c>
      <c r="F29" s="156" t="n">
        <v>147.260152927</v>
      </c>
      <c r="G29" s="147" t="n">
        <v>287</v>
      </c>
      <c r="H29" s="148" t="n">
        <v>410</v>
      </c>
      <c r="I29" s="7"/>
    </row>
    <row r="30" s="1" customFormat="true" ht="14.45" hidden="false" customHeight="true" outlineLevel="0" collapsed="false">
      <c r="A30" s="47"/>
      <c r="B30" s="143" t="s">
        <v>89</v>
      </c>
      <c r="C30" s="144" t="s">
        <v>51</v>
      </c>
      <c r="D30" s="155" t="n">
        <v>189.626498403</v>
      </c>
      <c r="E30" s="155" t="n">
        <v>14.4987363791</v>
      </c>
      <c r="F30" s="156" t="n">
        <v>317.669000602</v>
      </c>
      <c r="G30" s="147" t="n">
        <v>662</v>
      </c>
      <c r="H30" s="148" t="n">
        <v>1160</v>
      </c>
      <c r="I30" s="7"/>
    </row>
    <row r="31" s="1" customFormat="true" ht="14.45" hidden="false" customHeight="true" outlineLevel="0" collapsed="false">
      <c r="A31" s="47"/>
      <c r="B31" s="143" t="s">
        <v>90</v>
      </c>
      <c r="C31" s="144" t="s">
        <v>51</v>
      </c>
      <c r="D31" s="155" t="n">
        <v>525.340914817</v>
      </c>
      <c r="E31" s="155" t="n">
        <v>210.2566575465</v>
      </c>
      <c r="F31" s="156" t="n">
        <v>778.263528151</v>
      </c>
      <c r="G31" s="151" t="n">
        <v>1050</v>
      </c>
      <c r="H31" s="152" t="n">
        <v>2590</v>
      </c>
      <c r="I31" s="7"/>
    </row>
    <row r="32" s="1" customFormat="true" ht="14.45" hidden="false" customHeight="true" outlineLevel="0" collapsed="false">
      <c r="A32" s="47"/>
      <c r="B32" s="143" t="s">
        <v>91</v>
      </c>
      <c r="C32" s="144" t="s">
        <v>51</v>
      </c>
      <c r="D32" s="145" t="s">
        <v>92</v>
      </c>
      <c r="E32" s="145" t="s">
        <v>92</v>
      </c>
      <c r="F32" s="146" t="s">
        <v>92</v>
      </c>
      <c r="G32" s="157" t="n">
        <v>0.3</v>
      </c>
      <c r="H32" s="158" t="n">
        <v>0.5</v>
      </c>
      <c r="I32" s="7"/>
    </row>
    <row r="33" s="1" customFormat="true" ht="14.45" hidden="false" customHeight="true" outlineLevel="0" collapsed="false">
      <c r="A33" s="47"/>
      <c r="B33" s="143" t="s">
        <v>93</v>
      </c>
      <c r="C33" s="144" t="s">
        <v>51</v>
      </c>
      <c r="D33" s="145" t="s">
        <v>94</v>
      </c>
      <c r="E33" s="145" t="s">
        <v>94</v>
      </c>
      <c r="F33" s="146" t="s">
        <v>94</v>
      </c>
      <c r="G33" s="157" t="n">
        <v>0.01</v>
      </c>
      <c r="H33" s="158" t="n">
        <v>0.05</v>
      </c>
      <c r="I33" s="7"/>
    </row>
    <row r="34" s="1" customFormat="true" ht="14.45" hidden="false" customHeight="true" outlineLevel="0" collapsed="false">
      <c r="A34" s="47"/>
      <c r="B34" s="143" t="s">
        <v>95</v>
      </c>
      <c r="C34" s="144" t="s">
        <v>51</v>
      </c>
      <c r="D34" s="145" t="s">
        <v>94</v>
      </c>
      <c r="E34" s="145" t="s">
        <v>94</v>
      </c>
      <c r="F34" s="146" t="s">
        <v>94</v>
      </c>
      <c r="G34" s="157" t="n">
        <v>0.1</v>
      </c>
      <c r="H34" s="158" t="n">
        <v>0.5</v>
      </c>
      <c r="I34" s="7"/>
    </row>
    <row r="35" s="1" customFormat="true" ht="14.45" hidden="false" customHeight="true" outlineLevel="0" collapsed="false">
      <c r="A35" s="47"/>
      <c r="B35" s="143" t="s">
        <v>96</v>
      </c>
      <c r="C35" s="144" t="s">
        <v>51</v>
      </c>
      <c r="D35" s="159" t="n">
        <v>0.02</v>
      </c>
      <c r="E35" s="159" t="n">
        <v>0.01</v>
      </c>
      <c r="F35" s="160" t="n">
        <v>0.004</v>
      </c>
      <c r="G35" s="157" t="n">
        <v>1</v>
      </c>
      <c r="H35" s="158" t="n">
        <v>2</v>
      </c>
      <c r="I35" s="7"/>
    </row>
    <row r="36" s="1" customFormat="true" ht="14.45" hidden="false" customHeight="true" outlineLevel="0" collapsed="false">
      <c r="A36" s="47"/>
      <c r="B36" s="143" t="s">
        <v>97</v>
      </c>
      <c r="C36" s="144" t="s">
        <v>51</v>
      </c>
      <c r="D36" s="159" t="n">
        <v>0.005</v>
      </c>
      <c r="E36" s="159" t="n">
        <v>0.04</v>
      </c>
      <c r="F36" s="160" t="n">
        <v>0.007</v>
      </c>
      <c r="G36" s="157" t="n">
        <v>0.2</v>
      </c>
      <c r="H36" s="158" t="n">
        <v>2</v>
      </c>
      <c r="I36" s="7"/>
    </row>
    <row r="37" s="1" customFormat="true" ht="14.45" hidden="false" customHeight="true" outlineLevel="0" collapsed="false">
      <c r="A37" s="47"/>
      <c r="B37" s="143" t="s">
        <v>98</v>
      </c>
      <c r="C37" s="144" t="s">
        <v>51</v>
      </c>
      <c r="D37" s="159" t="n">
        <v>0.009</v>
      </c>
      <c r="E37" s="159" t="n">
        <v>0.007</v>
      </c>
      <c r="F37" s="160" t="n">
        <v>0.003</v>
      </c>
      <c r="G37" s="157" t="n">
        <v>0.1</v>
      </c>
      <c r="H37" s="158" t="n">
        <v>1</v>
      </c>
      <c r="I37" s="7"/>
    </row>
    <row r="38" s="1" customFormat="true" ht="14.45" hidden="false" customHeight="true" outlineLevel="0" collapsed="false">
      <c r="A38" s="47"/>
      <c r="B38" s="143" t="s">
        <v>99</v>
      </c>
      <c r="C38" s="144" t="s">
        <v>51</v>
      </c>
      <c r="D38" s="145" t="s">
        <v>100</v>
      </c>
      <c r="E38" s="145" t="s">
        <v>100</v>
      </c>
      <c r="F38" s="146" t="s">
        <v>100</v>
      </c>
      <c r="G38" s="157" t="n">
        <v>0.02</v>
      </c>
      <c r="H38" s="158" t="n">
        <v>0.05</v>
      </c>
      <c r="I38" s="7" t="n">
        <v>5</v>
      </c>
    </row>
    <row r="39" s="1" customFormat="true" ht="14.45" hidden="false" customHeight="true" outlineLevel="0" collapsed="false">
      <c r="A39" s="47"/>
      <c r="B39" s="161" t="s">
        <v>101</v>
      </c>
      <c r="C39" s="162" t="s">
        <v>51</v>
      </c>
      <c r="D39" s="163" t="n">
        <v>0.017</v>
      </c>
      <c r="E39" s="163" t="n">
        <v>0.234</v>
      </c>
      <c r="F39" s="164" t="n">
        <v>0.007</v>
      </c>
      <c r="G39" s="165" t="n">
        <v>5</v>
      </c>
      <c r="H39" s="166" t="n">
        <v>10</v>
      </c>
      <c r="I39" s="7"/>
    </row>
    <row r="40" s="1" customFormat="true" ht="17.25" hidden="false" customHeight="true" outlineLevel="0" collapsed="false">
      <c r="A40" s="47"/>
      <c r="B40" s="167" t="s">
        <v>102</v>
      </c>
      <c r="C40" s="167"/>
      <c r="D40" s="167"/>
      <c r="E40" s="167"/>
      <c r="F40" s="167"/>
      <c r="G40" s="167"/>
      <c r="H40" s="167"/>
      <c r="I40" s="168"/>
    </row>
    <row r="41" s="1" customFormat="true" ht="15" hidden="false" customHeight="true" outlineLevel="0" collapsed="false">
      <c r="A41" s="47"/>
      <c r="B41" s="169" t="s">
        <v>103</v>
      </c>
      <c r="C41" s="46"/>
      <c r="D41" s="46"/>
      <c r="E41" s="46"/>
      <c r="F41" s="46"/>
      <c r="G41" s="170"/>
      <c r="H41" s="171"/>
      <c r="I41" s="168"/>
    </row>
    <row r="42" customFormat="false" ht="18" hidden="false" customHeight="true" outlineLevel="0" collapsed="false">
      <c r="A42" s="47"/>
      <c r="B42" s="47" t="s">
        <v>32</v>
      </c>
      <c r="C42" s="69"/>
      <c r="D42" s="69"/>
      <c r="E42" s="69"/>
      <c r="F42" s="69"/>
      <c r="G42" s="172"/>
      <c r="H42" s="172" t="s">
        <v>104</v>
      </c>
      <c r="I42" s="7"/>
    </row>
    <row r="43" customFormat="false" ht="15.75" hidden="false" customHeight="true" outlineLevel="0" collapsed="false">
      <c r="A43" s="47"/>
      <c r="B43" s="47" t="s">
        <v>60</v>
      </c>
      <c r="C43" s="69"/>
      <c r="D43" s="69"/>
      <c r="E43" s="69"/>
      <c r="F43" s="69"/>
      <c r="G43" s="69"/>
      <c r="H43" s="69"/>
      <c r="I43" s="7"/>
    </row>
    <row r="44" s="173" customFormat="true" ht="12.75" hidden="false" customHeight="true" outlineLevel="0" collapsed="false">
      <c r="A44" s="72"/>
      <c r="B44" s="72" t="s">
        <v>35</v>
      </c>
      <c r="C44" s="73"/>
      <c r="D44" s="73"/>
      <c r="E44" s="73"/>
      <c r="F44" s="73"/>
      <c r="G44" s="73"/>
      <c r="H44" s="73"/>
      <c r="I44" s="119"/>
    </row>
    <row r="45" customFormat="false" ht="39" hidden="false" customHeight="true" outlineLevel="0" collapsed="false"/>
    <row r="46" customFormat="false" ht="13.5" hidden="false" customHeight="false" outlineLevel="0" collapsed="false">
      <c r="B46" s="174" t="s">
        <v>105</v>
      </c>
      <c r="C46" s="175"/>
      <c r="D46" s="69"/>
      <c r="E46" s="69"/>
      <c r="F46" s="1"/>
    </row>
    <row r="47" customFormat="false" ht="45.75" hidden="false" customHeight="false" outlineLevel="0" collapsed="false">
      <c r="B47" s="176" t="s">
        <v>106</v>
      </c>
      <c r="C47" s="177" t="s">
        <v>107</v>
      </c>
      <c r="D47" s="178"/>
      <c r="E47" s="178"/>
      <c r="F47" s="179"/>
      <c r="G47" s="1"/>
      <c r="H47" s="1"/>
      <c r="I47" s="1"/>
    </row>
    <row r="48" customFormat="false" ht="18" hidden="false" customHeight="true" outlineLevel="0" collapsed="false">
      <c r="B48" s="180" t="s">
        <v>108</v>
      </c>
      <c r="C48" s="181" t="s">
        <v>109</v>
      </c>
      <c r="D48" s="137"/>
      <c r="E48" s="137"/>
      <c r="F48" s="182"/>
      <c r="G48" s="183"/>
      <c r="H48" s="183"/>
      <c r="I48" s="184"/>
    </row>
    <row r="49" customFormat="false" ht="18" hidden="false" customHeight="true" outlineLevel="0" collapsed="false">
      <c r="B49" s="185" t="s">
        <v>110</v>
      </c>
      <c r="C49" s="186" t="s">
        <v>111</v>
      </c>
      <c r="D49" s="137"/>
      <c r="E49" s="137"/>
      <c r="F49" s="182"/>
      <c r="G49" s="183"/>
      <c r="H49" s="183"/>
      <c r="I49" s="184"/>
    </row>
    <row r="50" customFormat="false" ht="18" hidden="false" customHeight="true" outlineLevel="0" collapsed="false">
      <c r="B50" s="185" t="s">
        <v>112</v>
      </c>
      <c r="C50" s="186" t="s">
        <v>113</v>
      </c>
      <c r="D50" s="137"/>
      <c r="E50" s="137"/>
      <c r="F50" s="182"/>
      <c r="G50" s="183"/>
      <c r="H50" s="183"/>
      <c r="I50" s="187"/>
    </row>
    <row r="51" customFormat="false" ht="18" hidden="false" customHeight="true" outlineLevel="0" collapsed="false">
      <c r="B51" s="188" t="s">
        <v>114</v>
      </c>
      <c r="C51" s="189" t="s">
        <v>115</v>
      </c>
      <c r="D51" s="137"/>
      <c r="E51" s="137"/>
      <c r="F51" s="182"/>
      <c r="G51" s="183"/>
      <c r="H51" s="183"/>
      <c r="I51" s="184"/>
    </row>
    <row r="52" customFormat="false" ht="18" hidden="false" customHeight="true" outlineLevel="0" collapsed="false">
      <c r="B52" s="190" t="s">
        <v>116</v>
      </c>
      <c r="C52" s="191" t="s">
        <v>117</v>
      </c>
      <c r="D52" s="137"/>
      <c r="E52" s="137"/>
      <c r="F52" s="182"/>
      <c r="G52" s="183"/>
      <c r="H52" s="183"/>
      <c r="I52" s="184"/>
    </row>
    <row r="53" customFormat="false" ht="18" hidden="false" customHeight="true" outlineLevel="0" collapsed="false">
      <c r="B53" s="192" t="s">
        <v>118</v>
      </c>
      <c r="C53" s="193" t="s">
        <v>119</v>
      </c>
      <c r="D53" s="137"/>
      <c r="E53" s="137"/>
      <c r="F53" s="182"/>
      <c r="G53" s="183"/>
      <c r="H53" s="183"/>
      <c r="I53" s="184"/>
    </row>
    <row r="54" customFormat="false" ht="12.75" hidden="false" customHeight="false" outlineLevel="0" collapsed="false">
      <c r="G54" s="183"/>
      <c r="H54" s="183"/>
      <c r="I54" s="184"/>
    </row>
  </sheetData>
  <mergeCells count="5">
    <mergeCell ref="C8:G8"/>
    <mergeCell ref="C9:G9"/>
    <mergeCell ref="B10:B12"/>
    <mergeCell ref="G10:H10"/>
    <mergeCell ref="B40:H40"/>
  </mergeCells>
  <conditionalFormatting sqref="I50">
    <cfRule type="cellIs" priority="2" operator="between" aboveAverage="0" equalAverage="0" bottom="0" percent="0" rank="0" text="" dxfId="0">
      <formula>150</formula>
      <formula>300</formula>
    </cfRule>
    <cfRule type="cellIs" priority="3" operator="greaterThan" aboveAverage="0" equalAverage="0" bottom="0" percent="0" rank="0" text="" dxfId="1">
      <formula>300</formula>
    </cfRule>
  </conditionalFormatting>
  <conditionalFormatting sqref="I51">
    <cfRule type="cellIs" priority="4" operator="between" aboveAverage="0" equalAverage="0" bottom="0" percent="0" rank="0" text="" dxfId="2">
      <formula>70</formula>
      <formula>100</formula>
    </cfRule>
    <cfRule type="cellIs" priority="5" operator="greaterThan" aboveAverage="0" equalAverage="0" bottom="0" percent="0" rank="0" text="" dxfId="3">
      <formula>100</formula>
    </cfRule>
  </conditionalFormatting>
  <conditionalFormatting sqref="I52">
    <cfRule type="cellIs" priority="6" operator="between" aboveAverage="0" equalAverage="0" bottom="0" percent="0" rank="0" text="" dxfId="4">
      <formula>200</formula>
      <formula>400</formula>
    </cfRule>
    <cfRule type="cellIs" priority="7" operator="greaterThan" aboveAverage="0" equalAverage="0" bottom="0" percent="0" rank="0" text="" dxfId="5">
      <formula>400</formula>
    </cfRule>
  </conditionalFormatting>
  <conditionalFormatting sqref="I53">
    <cfRule type="cellIs" priority="8" operator="between" aboveAverage="0" equalAverage="0" bottom="0" percent="0" rank="0" text="" dxfId="6">
      <formula>50</formula>
      <formula>100</formula>
    </cfRule>
    <cfRule type="cellIs" priority="9" operator="greaterThan" aboveAverage="0" equalAverage="0" bottom="0" percent="0" rank="0" text="" dxfId="7">
      <formula>100</formula>
    </cfRule>
  </conditionalFormatting>
  <conditionalFormatting sqref="I49">
    <cfRule type="cellIs" priority="10" operator="between" aboveAverage="0" equalAverage="0" bottom="0" percent="0" rank="0" text="" dxfId="8">
      <formula>150</formula>
      <formula>370</formula>
    </cfRule>
    <cfRule type="cellIs" priority="11" operator="greaterThan" aboveAverage="0" equalAverage="0" bottom="0" percent="0" rank="0" text="" dxfId="9">
      <formula>370</formula>
    </cfRule>
  </conditionalFormatting>
  <printOptions headings="false" gridLines="false" gridLinesSet="true" horizontalCentered="false" verticalCentered="false"/>
  <pageMargins left="0.370138888888889" right="0.75" top="0.40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3:57:01Z</dcterms:created>
  <dc:creator>Aquatec</dc:creator>
  <dc:description/>
  <dc:language>en-US</dc:language>
  <cp:lastModifiedBy>uvp</cp:lastModifiedBy>
  <cp:lastPrinted>2011-03-31T07:00:04Z</cp:lastPrinted>
  <dcterms:modified xsi:type="dcterms:W3CDTF">2011-03-31T07:00:16Z</dcterms:modified>
  <cp:revision>0</cp:revision>
  <dc:subject/>
  <dc:title/>
</cp:coreProperties>
</file>